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Code gen in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Status</t>
  </si>
  <si>
    <t xml:space="preserve">Input</t>
  </si>
  <si>
    <t xml:space="preserve">ID</t>
  </si>
  <si>
    <t xml:space="preserve">Name</t>
  </si>
  <si>
    <t xml:space="preserve">Code</t>
  </si>
  <si>
    <t xml:space="preserve">Awful National</t>
  </si>
  <si>
    <t xml:space="preserve">retarius@11</t>
  </si>
  <si>
    <t xml:space="preserve">gladiator@12</t>
  </si>
  <si>
    <t xml:space="preserve">Indy</t>
  </si>
  <si>
    <t xml:space="preserve">archer@17</t>
  </si>
  <si>
    <t xml:space="preserve">light cavalry@26</t>
  </si>
  <si>
    <t xml:space="preserve">light infantry@29</t>
  </si>
  <si>
    <t xml:space="preserve">light infantry@30</t>
  </si>
  <si>
    <t xml:space="preserve">militia@31</t>
  </si>
  <si>
    <t xml:space="preserve">archer@33</t>
  </si>
  <si>
    <t xml:space="preserve">heavy infantry spear@38</t>
  </si>
  <si>
    <t xml:space="preserve">Maybe</t>
  </si>
  <si>
    <t xml:space="preserve">heavy infantry (18 res)@39</t>
  </si>
  <si>
    <t xml:space="preserve">heavy infantry (res 22)@40</t>
  </si>
  <si>
    <t xml:space="preserve">slinger@50</t>
  </si>
  <si>
    <t xml:space="preserve">atlantian militia@110</t>
  </si>
  <si>
    <t xml:space="preserve">wolf tribe archer@123</t>
  </si>
  <si>
    <t xml:space="preserve">wolf tribe warrior@124</t>
  </si>
  <si>
    <t xml:space="preserve">woodsman blowpipe@125</t>
  </si>
  <si>
    <t xml:space="preserve">woodsman@126</t>
  </si>
  <si>
    <t xml:space="preserve">horse tribe@137</t>
  </si>
  <si>
    <t xml:space="preserve">barbarian@140</t>
  </si>
  <si>
    <t xml:space="preserve">National Maybe</t>
  </si>
  <si>
    <t xml:space="preserve">ctis light infantry@167</t>
  </si>
  <si>
    <t xml:space="preserve">ctis militia@168</t>
  </si>
  <si>
    <t xml:space="preserve">peltast@201</t>
  </si>
  <si>
    <t xml:space="preserve">raptor clan@205</t>
  </si>
  <si>
    <t xml:space="preserve">shambler naked@206</t>
  </si>
  <si>
    <t xml:space="preserve">satyr sneak@227</t>
  </si>
  <si>
    <t xml:space="preserve">rlyeh Slave Trooper@335</t>
  </si>
  <si>
    <t xml:space="preserve">rlyeh Lobo@337</t>
  </si>
  <si>
    <t xml:space="preserve">crystal amazon archer@348</t>
  </si>
  <si>
    <t xml:space="preserve">Lizard warrior@423</t>
  </si>
  <si>
    <t xml:space="preserve">mictlan warrior@721</t>
  </si>
  <si>
    <t xml:space="preserve">machak militia@878</t>
  </si>
  <si>
    <t xml:space="preserve">Ichtyid (no shield one)@913</t>
  </si>
  <si>
    <t xml:space="preserve">ichtyid (no shield one)@974</t>
  </si>
  <si>
    <t xml:space="preserve">pelagain merman@1046</t>
  </si>
  <si>
    <t xml:space="preserve">pelagia militia@1056</t>
  </si>
  <si>
    <t xml:space="preserve">merman indy land form@1066</t>
  </si>
  <si>
    <t xml:space="preserve">markata no bow@1118</t>
  </si>
  <si>
    <t xml:space="preserve">bakemono sho@1394</t>
  </si>
  <si>
    <t xml:space="preserve">bakemono sho@1398</t>
  </si>
  <si>
    <t xml:space="preserve">rlyeh Slave Trooper@1515</t>
  </si>
  <si>
    <t xml:space="preserve">rlyeh Slave Trooper@1517</t>
  </si>
  <si>
    <t xml:space="preserve">bear tribe warrior@1593</t>
  </si>
  <si>
    <t xml:space="preserve">deer tribe warrior@1594</t>
  </si>
  <si>
    <t xml:space="preserve">deer tribe archer@1595</t>
  </si>
  <si>
    <t xml:space="preserve">Lion clan warrior@1600</t>
  </si>
  <si>
    <t xml:space="preserve">lion tribe archer@1601</t>
  </si>
  <si>
    <t xml:space="preserve">Jaguar tribe slinger@1610</t>
  </si>
  <si>
    <t xml:space="preserve">jaguar warrior@1611</t>
  </si>
  <si>
    <t xml:space="preserve">milesian slinger@1779</t>
  </si>
  <si>
    <t xml:space="preserve">ashdod human slinger@2003</t>
  </si>
  <si>
    <t xml:space="preserve">ashdod human slave@2004</t>
  </si>
  <si>
    <t xml:space="preserve">machaka pygmy@2126</t>
  </si>
  <si>
    <t xml:space="preserve">war dog@2153</t>
  </si>
  <si>
    <t xml:space="preserve">Berytos militia@2254</t>
  </si>
  <si>
    <t xml:space="preserve">oceanaia ichtysatyr@2404</t>
  </si>
  <si>
    <t xml:space="preserve">oceanaia ichtysatyr@2406</t>
  </si>
  <si>
    <t xml:space="preserve">bakemono archer@1395</t>
  </si>
  <si>
    <t xml:space="preserve">Militia shielded@18</t>
  </si>
  <si>
    <t xml:space="preserve">light cavalry jav@24</t>
  </si>
  <si>
    <t xml:space="preserve">light cavalry bow@25</t>
  </si>
  <si>
    <t xml:space="preserve">light infantry nojav@28</t>
  </si>
  <si>
    <t xml:space="preserve">archer plate cuirass@32</t>
  </si>
  <si>
    <t xml:space="preserve">war elephant unarmoured@150</t>
  </si>
  <si>
    <t xml:space="preserve">triton spear@174</t>
  </si>
  <si>
    <t xml:space="preserve">triton guard@175</t>
  </si>
  <si>
    <t xml:space="preserve">triton knife@176</t>
  </si>
  <si>
    <t xml:space="preserve">jade amazon@354</t>
  </si>
  <si>
    <t xml:space="preserve">jade maiden@370</t>
  </si>
  <si>
    <t xml:space="preserve">pegasus rider@367</t>
  </si>
  <si>
    <t xml:space="preserve">hoburg militia@483</t>
  </si>
  <si>
    <t xml:space="preserve">amber clan guard@573</t>
  </si>
  <si>
    <t xml:space="preserve">amber clan spear@574</t>
  </si>
  <si>
    <t xml:space="preserve">Top tier indy</t>
  </si>
  <si>
    <t xml:space="preserve">triton trooper@577</t>
  </si>
  <si>
    <t xml:space="preserve">icthyid warrior with shield@975</t>
  </si>
  <si>
    <t xml:space="preserve">triton knight shark cav@1060</t>
  </si>
  <si>
    <t xml:space="preserve">atavi archer@1121</t>
  </si>
  <si>
    <t xml:space="preserve">atavi infantry@1122</t>
  </si>
  <si>
    <t xml:space="preserve">bear tribe spear@1592</t>
  </si>
  <si>
    <t xml:space="preserve">caveman@1615</t>
  </si>
  <si>
    <t xml:space="preserve">shark tribe triton@2383</t>
  </si>
  <si>
    <t xml:space="preserve">heavy cav full scale@19</t>
  </si>
  <si>
    <t xml:space="preserve">heavy cav light lance@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tarius@11" TargetMode="External"/><Relationship Id="rId2" Type="http://schemas.openxmlformats.org/officeDocument/2006/relationships/hyperlink" Target="mailto:gladiator@12" TargetMode="External"/><Relationship Id="rId3" Type="http://schemas.openxmlformats.org/officeDocument/2006/relationships/hyperlink" Target="mailto:archer@17" TargetMode="External"/><Relationship Id="rId4" Type="http://schemas.openxmlformats.org/officeDocument/2006/relationships/hyperlink" Target="mailto:archer@33" TargetMode="External"/><Relationship Id="rId5" Type="http://schemas.openxmlformats.org/officeDocument/2006/relationships/hyperlink" Target="mailto:barbarian@140" TargetMode="External"/><Relationship Id="rId6" Type="http://schemas.openxmlformats.org/officeDocument/2006/relationships/hyperlink" Target="mailto:slinger@50" TargetMode="External"/><Relationship Id="rId7" Type="http://schemas.openxmlformats.org/officeDocument/2006/relationships/hyperlink" Target="mailto:woodsman@126" TargetMode="External"/><Relationship Id="rId8" Type="http://schemas.openxmlformats.org/officeDocument/2006/relationships/hyperlink" Target="mailto:peltast@201" TargetMode="External"/><Relationship Id="rId9" Type="http://schemas.openxmlformats.org/officeDocument/2006/relationships/hyperlink" Target="mailto:Lobo@337" TargetMode="External"/><Relationship Id="rId10" Type="http://schemas.openxmlformats.org/officeDocument/2006/relationships/hyperlink" Target="mailto:Ichtyid@913" TargetMode="External"/><Relationship Id="rId11" Type="http://schemas.openxmlformats.org/officeDocument/2006/relationships/hyperlink" Target="mailto:Militia@18" TargetMode="External"/><Relationship Id="rId12" Type="http://schemas.openxmlformats.org/officeDocument/2006/relationships/hyperlink" Target="mailto:caveman@161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99"/>
    <col collapsed="false" customWidth="true" hidden="false" outlineLevel="0" max="3" min="3" style="0" width="8.56"/>
    <col collapsed="false" customWidth="true" hidden="false" outlineLevel="0" max="4" min="4" style="0" width="15.28"/>
    <col collapsed="false" customWidth="true" hidden="false" outlineLevel="0" max="5" min="5" style="0" width="47.56"/>
    <col collapsed="false" customWidth="true" hidden="false" outlineLevel="0" max="6" min="6" style="0" width="10.56"/>
    <col collapsed="false" customWidth="true" hidden="false" outlineLevel="0" max="13" min="13" style="0" width="14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0" t="str">
        <f aca="false">MID(B2,FIND("@",B2,1)+1,9999)</f>
        <v>11</v>
      </c>
      <c r="D2" s="0" t="str">
        <f aca="false">LEFT(B2,FIND("@",B2,1)-1)</f>
        <v>retarius</v>
      </c>
      <c r="E2" s="0" t="str">
        <f aca="false">"#selectmonster "&amp;C2&amp;" -- "&amp;D2&amp;"
#ainorec
#end"</f>
        <v>#selectmonster 11 -- retarius
#ainorec
#end</v>
      </c>
    </row>
    <row r="3" customFormat="false" ht="12.75" hidden="false" customHeight="false" outlineLevel="0" collapsed="false">
      <c r="A3" s="0" t="s">
        <v>5</v>
      </c>
      <c r="B3" s="1" t="s">
        <v>7</v>
      </c>
      <c r="C3" s="0" t="str">
        <f aca="false">MID(B3,FIND("@",B3,1)+1,9999)</f>
        <v>12</v>
      </c>
      <c r="D3" s="0" t="str">
        <f aca="false">LEFT(B3,FIND("@",B3,1)-1)</f>
        <v>gladiator</v>
      </c>
      <c r="E3" s="0" t="str">
        <f aca="false">"#selectmonster "&amp;C3&amp;" -- "&amp;D3&amp;"
#ainorec
#end"</f>
        <v>#selectmonster 12 -- gladiator
#ainorec
#end</v>
      </c>
    </row>
    <row r="4" customFormat="false" ht="12.75" hidden="false" customHeight="false" outlineLevel="0" collapsed="false">
      <c r="A4" s="0" t="s">
        <v>8</v>
      </c>
      <c r="B4" s="1" t="s">
        <v>9</v>
      </c>
      <c r="C4" s="0" t="str">
        <f aca="false">MID(B4,FIND("@",B4,1)+1,9999)</f>
        <v>17</v>
      </c>
      <c r="D4" s="0" t="str">
        <f aca="false">LEFT(B4,FIND("@",B4,1)-1)</f>
        <v>archer</v>
      </c>
      <c r="E4" s="0" t="str">
        <f aca="false">"#selectmonster "&amp;C4&amp;" -- "&amp;D4&amp;"
#ainorec
#end"</f>
        <v>#selectmonster 17 -- archer
#ainorec
#end</v>
      </c>
    </row>
    <row r="5" customFormat="false" ht="12.75" hidden="false" customHeight="false" outlineLevel="0" collapsed="false">
      <c r="A5" s="0" t="s">
        <v>8</v>
      </c>
      <c r="B5" s="0" t="s">
        <v>10</v>
      </c>
      <c r="C5" s="0" t="str">
        <f aca="false">MID(B5,FIND("@",B5,1)+1,9999)</f>
        <v>26</v>
      </c>
      <c r="D5" s="0" t="str">
        <f aca="false">LEFT(B5,FIND("@",B5,1)-1)</f>
        <v>light cavalry</v>
      </c>
      <c r="E5" s="0" t="str">
        <f aca="false">"#selectmonster "&amp;C5&amp;" -- "&amp;D5&amp;"
#ainorec
#end"</f>
        <v>#selectmonster 26 -- light cavalry
#ainorec
#end</v>
      </c>
    </row>
    <row r="6" customFormat="false" ht="12.75" hidden="false" customHeight="false" outlineLevel="0" collapsed="false">
      <c r="A6" s="0" t="s">
        <v>8</v>
      </c>
      <c r="B6" s="0" t="s">
        <v>11</v>
      </c>
      <c r="C6" s="0" t="str">
        <f aca="false">MID(B6,FIND("@",B6,1)+1,9999)</f>
        <v>29</v>
      </c>
      <c r="D6" s="0" t="str">
        <f aca="false">LEFT(B6,FIND("@",B6,1)-1)</f>
        <v>light infantry</v>
      </c>
      <c r="E6" s="0" t="str">
        <f aca="false">"#selectmonster "&amp;C6&amp;" -- "&amp;D6&amp;"
#ainorec
#end"</f>
        <v>#selectmonster 29 -- light infantry
#ainorec
#end</v>
      </c>
    </row>
    <row r="7" customFormat="false" ht="12.75" hidden="false" customHeight="false" outlineLevel="0" collapsed="false">
      <c r="A7" s="0" t="s">
        <v>8</v>
      </c>
      <c r="B7" s="0" t="s">
        <v>12</v>
      </c>
      <c r="C7" s="0" t="str">
        <f aca="false">MID(B7,FIND("@",B7,1)+1,9999)</f>
        <v>30</v>
      </c>
      <c r="D7" s="0" t="str">
        <f aca="false">LEFT(B7,FIND("@",B7,1)-1)</f>
        <v>light infantry</v>
      </c>
      <c r="E7" s="0" t="str">
        <f aca="false">"#selectmonster "&amp;C7&amp;" -- "&amp;D7&amp;"
#ainorec
#end"</f>
        <v>#selectmonster 30 -- light infantry
#ainorec
#end</v>
      </c>
    </row>
    <row r="8" customFormat="false" ht="12.75" hidden="false" customHeight="false" outlineLevel="0" collapsed="false">
      <c r="A8" s="0" t="s">
        <v>8</v>
      </c>
      <c r="B8" s="0" t="s">
        <v>13</v>
      </c>
      <c r="C8" s="0" t="str">
        <f aca="false">MID(B8,FIND("@",B8,1)+1,9999)</f>
        <v>31</v>
      </c>
      <c r="D8" s="0" t="str">
        <f aca="false">LEFT(B8,FIND("@",B8,1)-1)</f>
        <v>militia</v>
      </c>
      <c r="E8" s="0" t="str">
        <f aca="false">"#selectmonster "&amp;C8&amp;" -- "&amp;D8&amp;"
#ainorec
#end"</f>
        <v>#selectmonster 31 -- militia
#ainorec
#end</v>
      </c>
    </row>
    <row r="9" customFormat="false" ht="12.75" hidden="false" customHeight="false" outlineLevel="0" collapsed="false">
      <c r="A9" s="0" t="s">
        <v>8</v>
      </c>
      <c r="B9" s="1" t="s">
        <v>14</v>
      </c>
      <c r="C9" s="0" t="str">
        <f aca="false">MID(B9,FIND("@",B9,1)+1,9999)</f>
        <v>33</v>
      </c>
      <c r="D9" s="0" t="str">
        <f aca="false">LEFT(B9,FIND("@",B9,1)-1)</f>
        <v>archer</v>
      </c>
      <c r="E9" s="0" t="str">
        <f aca="false">"#selectmonster "&amp;C9&amp;" -- "&amp;D9&amp;"
#ainorec
#end"</f>
        <v>#selectmonster 33 -- archer
#ainorec
#end</v>
      </c>
    </row>
    <row r="10" customFormat="false" ht="12.75" hidden="false" customHeight="false" outlineLevel="0" collapsed="false">
      <c r="A10" s="0" t="s">
        <v>8</v>
      </c>
      <c r="B10" s="0" t="s">
        <v>15</v>
      </c>
      <c r="C10" s="0" t="str">
        <f aca="false">MID(B10,FIND("@",B10,1)+1,9999)</f>
        <v>38</v>
      </c>
      <c r="D10" s="0" t="str">
        <f aca="false">LEFT(B10,FIND("@",B10,1)-1)</f>
        <v>heavy infantry spear</v>
      </c>
      <c r="E10" s="0" t="str">
        <f aca="false">"#selectmonster "&amp;C10&amp;" -- "&amp;D10&amp;"
#ainorec
#end"</f>
        <v>#selectmonster 38 -- heavy infantry spear
#ainorec
#end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tr">
        <f aca="false">MID(B11,FIND("@",B11,1)+1,9999)</f>
        <v>39</v>
      </c>
      <c r="D11" s="0" t="str">
        <f aca="false">LEFT(B11,FIND("@",B11,1)-1)</f>
        <v>heavy infantry (18 res)</v>
      </c>
      <c r="E11" s="0" t="str">
        <f aca="false">"#selectmonster "&amp;C11&amp;" -- "&amp;D11&amp;"
#ainorec
#end"</f>
        <v>#selectmonster 39 -- heavy infantry (18 res)
#ainorec
#end</v>
      </c>
    </row>
    <row r="12" customFormat="false" ht="12.75" hidden="false" customHeight="false" outlineLevel="0" collapsed="false">
      <c r="A12" s="0" t="s">
        <v>16</v>
      </c>
      <c r="B12" s="1" t="s">
        <v>18</v>
      </c>
      <c r="C12" s="0" t="str">
        <f aca="false">MID(B12,FIND("@",B12,1)+1,9999)</f>
        <v>40</v>
      </c>
      <c r="D12" s="0" t="str">
        <f aca="false">LEFT(B12,FIND("@",B12,1)-1)</f>
        <v>heavy infantry (res 22)</v>
      </c>
      <c r="E12" s="0" t="str">
        <f aca="false">"#selectmonster "&amp;C12&amp;" -- "&amp;D12&amp;"
#ainorec
#end"</f>
        <v>#selectmonster 40 -- heavy infantry (res 22)
#ainorec
#end</v>
      </c>
    </row>
    <row r="13" customFormat="false" ht="12.75" hidden="false" customHeight="false" outlineLevel="0" collapsed="false">
      <c r="A13" s="0" t="s">
        <v>8</v>
      </c>
      <c r="B13" s="1" t="s">
        <v>19</v>
      </c>
      <c r="C13" s="0" t="str">
        <f aca="false">MID(B13,FIND("@",B13,1)+1,9999)</f>
        <v>50</v>
      </c>
      <c r="D13" s="0" t="str">
        <f aca="false">LEFT(B13,FIND("@",B13,1)-1)</f>
        <v>slinger</v>
      </c>
      <c r="E13" s="0" t="str">
        <f aca="false">"#selectmonster "&amp;C13&amp;" -- "&amp;D13&amp;"
#ainorec
#end"</f>
        <v>#selectmonster 50 -- slinger
#ainorec
#end</v>
      </c>
    </row>
    <row r="14" customFormat="false" ht="12.75" hidden="false" customHeight="false" outlineLevel="0" collapsed="false">
      <c r="A14" s="0" t="s">
        <v>5</v>
      </c>
      <c r="B14" s="0" t="s">
        <v>20</v>
      </c>
      <c r="C14" s="0" t="str">
        <f aca="false">MID(B14,FIND("@",B14,1)+1,9999)</f>
        <v>110</v>
      </c>
      <c r="D14" s="0" t="str">
        <f aca="false">LEFT(B14,FIND("@",B14,1)-1)</f>
        <v>atlantian militia</v>
      </c>
      <c r="E14" s="0" t="str">
        <f aca="false">"#selectmonster "&amp;C14&amp;" -- "&amp;D14&amp;"
#ainorec
#end"</f>
        <v>#selectmonster 110 -- atlantian militia
#ainorec
#end</v>
      </c>
    </row>
    <row r="15" customFormat="false" ht="12.75" hidden="false" customHeight="false" outlineLevel="0" collapsed="false">
      <c r="A15" s="0" t="s">
        <v>8</v>
      </c>
      <c r="B15" s="0" t="s">
        <v>21</v>
      </c>
      <c r="C15" s="0" t="str">
        <f aca="false">MID(B15,FIND("@",B15,1)+1,9999)</f>
        <v>123</v>
      </c>
      <c r="D15" s="0" t="str">
        <f aca="false">LEFT(B15,FIND("@",B15,1)-1)</f>
        <v>wolf tribe archer</v>
      </c>
      <c r="E15" s="0" t="str">
        <f aca="false">"#selectmonster "&amp;C15&amp;" -- "&amp;D15&amp;"
#ainorec
#end"</f>
        <v>#selectmonster 123 -- wolf tribe archer
#ainorec
#end</v>
      </c>
    </row>
    <row r="16" customFormat="false" ht="12.75" hidden="false" customHeight="false" outlineLevel="0" collapsed="false">
      <c r="A16" s="0" t="s">
        <v>8</v>
      </c>
      <c r="B16" s="0" t="s">
        <v>22</v>
      </c>
      <c r="C16" s="0" t="str">
        <f aca="false">MID(B16,FIND("@",B16,1)+1,9999)</f>
        <v>124</v>
      </c>
      <c r="D16" s="0" t="str">
        <f aca="false">LEFT(B16,FIND("@",B16,1)-1)</f>
        <v>wolf tribe warrior</v>
      </c>
      <c r="E16" s="0" t="str">
        <f aca="false">"#selectmonster "&amp;C16&amp;" -- "&amp;D16&amp;"
#ainorec
#end"</f>
        <v>#selectmonster 124 -- wolf tribe warrior
#ainorec
#end</v>
      </c>
    </row>
    <row r="17" customFormat="false" ht="12.75" hidden="false" customHeight="false" outlineLevel="0" collapsed="false">
      <c r="A17" s="0" t="s">
        <v>8</v>
      </c>
      <c r="B17" s="0" t="s">
        <v>23</v>
      </c>
      <c r="C17" s="0" t="str">
        <f aca="false">MID(B17,FIND("@",B17,1)+1,9999)</f>
        <v>125</v>
      </c>
      <c r="D17" s="0" t="str">
        <f aca="false">LEFT(B17,FIND("@",B17,1)-1)</f>
        <v>woodsman blowpipe</v>
      </c>
      <c r="E17" s="0" t="str">
        <f aca="false">"#selectmonster "&amp;C17&amp;" -- "&amp;D17&amp;"
#ainorec
#end"</f>
        <v>#selectmonster 125 -- woodsman blowpipe
#ainorec
#end</v>
      </c>
    </row>
    <row r="18" customFormat="false" ht="12.75" hidden="false" customHeight="false" outlineLevel="0" collapsed="false">
      <c r="A18" s="0" t="s">
        <v>8</v>
      </c>
      <c r="B18" s="1" t="s">
        <v>24</v>
      </c>
      <c r="C18" s="0" t="str">
        <f aca="false">MID(B18,FIND("@",B18,1)+1,9999)</f>
        <v>126</v>
      </c>
      <c r="D18" s="0" t="str">
        <f aca="false">LEFT(B18,FIND("@",B18,1)-1)</f>
        <v>woodsman</v>
      </c>
      <c r="E18" s="0" t="str">
        <f aca="false">"#selectmonster "&amp;C18&amp;" -- "&amp;D18&amp;"
#ainorec
#end"</f>
        <v>#selectmonster 126 -- woodsman
#ainorec
#end</v>
      </c>
    </row>
    <row r="19" customFormat="false" ht="12.75" hidden="false" customHeight="false" outlineLevel="0" collapsed="false">
      <c r="A19" s="0" t="s">
        <v>8</v>
      </c>
      <c r="B19" s="0" t="s">
        <v>25</v>
      </c>
      <c r="C19" s="0" t="str">
        <f aca="false">MID(B19,FIND("@",B19,1)+1,9999)</f>
        <v>137</v>
      </c>
      <c r="D19" s="0" t="str">
        <f aca="false">LEFT(B19,FIND("@",B19,1)-1)</f>
        <v>horse tribe</v>
      </c>
      <c r="E19" s="0" t="str">
        <f aca="false">"#selectmonster "&amp;C19&amp;" -- "&amp;D19&amp;"
#ainorec
#end"</f>
        <v>#selectmonster 137 -- horse tribe
#ainorec
#end</v>
      </c>
    </row>
    <row r="20" customFormat="false" ht="12.75" hidden="false" customHeight="false" outlineLevel="0" collapsed="false">
      <c r="A20" s="0" t="s">
        <v>8</v>
      </c>
      <c r="B20" s="0" t="s">
        <v>26</v>
      </c>
      <c r="C20" s="0" t="str">
        <f aca="false">MID(B20,FIND("@",B20,1)+1,9999)</f>
        <v>140</v>
      </c>
      <c r="D20" s="0" t="str">
        <f aca="false">LEFT(B20,FIND("@",B20,1)-1)</f>
        <v>barbarian</v>
      </c>
      <c r="E20" s="0" t="str">
        <f aca="false">"#selectmonster "&amp;C20&amp;" -- "&amp;D20&amp;"
#ainorec
#end"</f>
        <v>#selectmonster 140 -- barbarian
#ainorec
#end</v>
      </c>
    </row>
    <row r="21" customFormat="false" ht="12.75" hidden="false" customHeight="false" outlineLevel="0" collapsed="false">
      <c r="A21" s="0" t="s">
        <v>27</v>
      </c>
      <c r="B21" s="0" t="s">
        <v>28</v>
      </c>
      <c r="C21" s="0" t="str">
        <f aca="false">MID(B21,FIND("@",B21,1)+1,9999)</f>
        <v>167</v>
      </c>
      <c r="D21" s="0" t="str">
        <f aca="false">LEFT(B21,FIND("@",B21,1)-1)</f>
        <v>ctis light infantry</v>
      </c>
      <c r="E21" s="0" t="str">
        <f aca="false">"#selectmonster "&amp;C21&amp;" -- "&amp;D21&amp;"
#ainorec
#end"</f>
        <v>#selectmonster 167 -- ctis light infantry
#ainorec
#end</v>
      </c>
    </row>
    <row r="22" customFormat="false" ht="12.75" hidden="false" customHeight="false" outlineLevel="0" collapsed="false">
      <c r="A22" s="0" t="s">
        <v>5</v>
      </c>
      <c r="B22" s="0" t="s">
        <v>29</v>
      </c>
      <c r="C22" s="0" t="str">
        <f aca="false">MID(B22,FIND("@",B22,1)+1,9999)</f>
        <v>168</v>
      </c>
      <c r="D22" s="0" t="str">
        <f aca="false">LEFT(B22,FIND("@",B22,1)-1)</f>
        <v>ctis militia</v>
      </c>
      <c r="E22" s="0" t="str">
        <f aca="false">"#selectmonster "&amp;C22&amp;" -- "&amp;D22&amp;"
#ainorec
#end"</f>
        <v>#selectmonster 168 -- ctis militia
#ainorec
#end</v>
      </c>
    </row>
    <row r="23" customFormat="false" ht="12.75" hidden="false" customHeight="false" outlineLevel="0" collapsed="false">
      <c r="A23" s="0" t="s">
        <v>27</v>
      </c>
      <c r="B23" s="1" t="s">
        <v>30</v>
      </c>
      <c r="C23" s="0" t="str">
        <f aca="false">MID(B23,FIND("@",B23,1)+1,9999)</f>
        <v>201</v>
      </c>
      <c r="D23" s="0" t="str">
        <f aca="false">LEFT(B23,FIND("@",B23,1)-1)</f>
        <v>peltast</v>
      </c>
      <c r="E23" s="0" t="str">
        <f aca="false">"#selectmonster "&amp;C23&amp;" -- "&amp;D23&amp;"
#ainorec
#end"</f>
        <v>#selectmonster 201 -- peltast
#ainorec
#end</v>
      </c>
    </row>
    <row r="24" customFormat="false" ht="12.75" hidden="false" customHeight="false" outlineLevel="0" collapsed="false">
      <c r="A24" s="0" t="s">
        <v>8</v>
      </c>
      <c r="B24" s="0" t="s">
        <v>31</v>
      </c>
      <c r="C24" s="0" t="str">
        <f aca="false">MID(B24,FIND("@",B24,1)+1,9999)</f>
        <v>205</v>
      </c>
      <c r="D24" s="0" t="str">
        <f aca="false">LEFT(B24,FIND("@",B24,1)-1)</f>
        <v>raptor clan</v>
      </c>
      <c r="E24" s="0" t="str">
        <f aca="false">"#selectmonster "&amp;C24&amp;" -- "&amp;D24&amp;"
#ainorec
#end"</f>
        <v>#selectmonster 205 -- raptor clan
#ainorec
#end</v>
      </c>
    </row>
    <row r="25" customFormat="false" ht="12.75" hidden="false" customHeight="false" outlineLevel="0" collapsed="false">
      <c r="A25" s="0" t="s">
        <v>16</v>
      </c>
      <c r="B25" s="0" t="s">
        <v>32</v>
      </c>
      <c r="C25" s="0" t="str">
        <f aca="false">MID(B25,FIND("@",B25,1)+1,9999)</f>
        <v>206</v>
      </c>
      <c r="D25" s="0" t="str">
        <f aca="false">LEFT(B25,FIND("@",B25,1)-1)</f>
        <v>shambler naked</v>
      </c>
      <c r="E25" s="0" t="str">
        <f aca="false">"#selectmonster "&amp;C25&amp;" -- "&amp;D25&amp;"
#ainorec
#end"</f>
        <v>#selectmonster 206 -- shambler naked
#ainorec
#end</v>
      </c>
    </row>
    <row r="26" customFormat="false" ht="12.75" hidden="false" customHeight="false" outlineLevel="0" collapsed="false">
      <c r="A26" s="0" t="s">
        <v>5</v>
      </c>
      <c r="B26" s="0" t="s">
        <v>33</v>
      </c>
      <c r="C26" s="0" t="str">
        <f aca="false">MID(B26,FIND("@",B26,1)+1,9999)</f>
        <v>227</v>
      </c>
      <c r="D26" s="0" t="str">
        <f aca="false">LEFT(B26,FIND("@",B26,1)-1)</f>
        <v>satyr sneak</v>
      </c>
      <c r="E26" s="0" t="str">
        <f aca="false">"#selectmonster "&amp;C26&amp;" -- "&amp;D26&amp;"
#ainorec
#end"</f>
        <v>#selectmonster 227 -- satyr sneak
#ainorec
#end</v>
      </c>
    </row>
    <row r="27" customFormat="false" ht="12.75" hidden="false" customHeight="false" outlineLevel="0" collapsed="false">
      <c r="A27" s="0" t="s">
        <v>27</v>
      </c>
      <c r="B27" s="0" t="s">
        <v>34</v>
      </c>
      <c r="C27" s="0" t="str">
        <f aca="false">MID(B27,FIND("@",B27,1)+1,9999)</f>
        <v>335</v>
      </c>
      <c r="D27" s="0" t="str">
        <f aca="false">LEFT(B27,FIND("@",B27,1)-1)</f>
        <v>rlyeh Slave Trooper</v>
      </c>
      <c r="E27" s="0" t="str">
        <f aca="false">"#selectmonster "&amp;C27&amp;" -- "&amp;D27&amp;"
#ainorec
#end"</f>
        <v>#selectmonster 335 -- rlyeh Slave Trooper
#ainorec
#end</v>
      </c>
    </row>
    <row r="28" customFormat="false" ht="12.75" hidden="false" customHeight="false" outlineLevel="0" collapsed="false">
      <c r="A28" s="0" t="s">
        <v>27</v>
      </c>
      <c r="B28" s="1" t="s">
        <v>35</v>
      </c>
      <c r="C28" s="0" t="str">
        <f aca="false">MID(B28,FIND("@",B28,1)+1,9999)</f>
        <v>337</v>
      </c>
      <c r="D28" s="0" t="str">
        <f aca="false">LEFT(B28,FIND("@",B28,1)-1)</f>
        <v>rlyeh Lobo</v>
      </c>
      <c r="E28" s="0" t="str">
        <f aca="false">"#selectmonster "&amp;C28&amp;" -- "&amp;D28&amp;"
#ainorec
#end"</f>
        <v>#selectmonster 337 -- rlyeh Lobo
#ainorec
#end</v>
      </c>
    </row>
    <row r="29" customFormat="false" ht="12.75" hidden="false" customHeight="false" outlineLevel="0" collapsed="false">
      <c r="A29" s="0" t="s">
        <v>16</v>
      </c>
      <c r="B29" s="0" t="s">
        <v>36</v>
      </c>
      <c r="C29" s="0" t="str">
        <f aca="false">MID(B29,FIND("@",B29,1)+1,9999)</f>
        <v>348</v>
      </c>
      <c r="D29" s="0" t="str">
        <f aca="false">LEFT(B29,FIND("@",B29,1)-1)</f>
        <v>crystal amazon archer</v>
      </c>
      <c r="E29" s="0" t="str">
        <f aca="false">"#selectmonster "&amp;C29&amp;" -- "&amp;D29&amp;"
#ainorec
#end"</f>
        <v>#selectmonster 348 -- crystal amazon archer
#ainorec
#end</v>
      </c>
    </row>
    <row r="30" customFormat="false" ht="12.75" hidden="false" customHeight="false" outlineLevel="0" collapsed="false">
      <c r="A30" s="0" t="s">
        <v>8</v>
      </c>
      <c r="B30" s="0" t="s">
        <v>37</v>
      </c>
      <c r="C30" s="0" t="str">
        <f aca="false">MID(B30,FIND("@",B30,1)+1,9999)</f>
        <v>423</v>
      </c>
      <c r="D30" s="0" t="str">
        <f aca="false">LEFT(B30,FIND("@",B30,1)-1)</f>
        <v>Lizard warrior</v>
      </c>
      <c r="E30" s="0" t="str">
        <f aca="false">"#selectmonster "&amp;C30&amp;" -- "&amp;D30&amp;"
#ainorec
#end"</f>
        <v>#selectmonster 423 -- Lizard warrior
#ainorec
#end</v>
      </c>
    </row>
    <row r="31" customFormat="false" ht="12.75" hidden="false" customHeight="false" outlineLevel="0" collapsed="false">
      <c r="A31" s="0" t="s">
        <v>5</v>
      </c>
      <c r="B31" s="0" t="s">
        <v>38</v>
      </c>
      <c r="C31" s="0" t="str">
        <f aca="false">MID(B31,FIND("@",B31,1)+1,9999)</f>
        <v>721</v>
      </c>
      <c r="D31" s="0" t="str">
        <f aca="false">LEFT(B31,FIND("@",B31,1)-1)</f>
        <v>mictlan warrior</v>
      </c>
      <c r="E31" s="0" t="str">
        <f aca="false">"#selectmonster "&amp;C31&amp;" -- "&amp;D31&amp;"
#ainorec
#end"</f>
        <v>#selectmonster 721 -- mictlan warrior
#ainorec
#end</v>
      </c>
    </row>
    <row r="32" customFormat="false" ht="12.75" hidden="false" customHeight="false" outlineLevel="0" collapsed="false">
      <c r="A32" s="0" t="s">
        <v>5</v>
      </c>
      <c r="B32" s="0" t="s">
        <v>39</v>
      </c>
      <c r="C32" s="0" t="str">
        <f aca="false">MID(B32,FIND("@",B32,1)+1,9999)</f>
        <v>878</v>
      </c>
      <c r="D32" s="0" t="str">
        <f aca="false">LEFT(B32,FIND("@",B32,1)-1)</f>
        <v>machak militia</v>
      </c>
      <c r="E32" s="0" t="str">
        <f aca="false">"#selectmonster "&amp;C32&amp;" -- "&amp;D32&amp;"
#ainorec
#end"</f>
        <v>#selectmonster 878 -- machak militia
#ainorec
#end</v>
      </c>
    </row>
    <row r="33" customFormat="false" ht="12.75" hidden="false" customHeight="false" outlineLevel="0" collapsed="false">
      <c r="A33" s="0" t="s">
        <v>8</v>
      </c>
      <c r="B33" s="0" t="s">
        <v>40</v>
      </c>
      <c r="C33" s="0" t="str">
        <f aca="false">MID(B33,FIND("@",B33,1)+1,9999)</f>
        <v>913</v>
      </c>
      <c r="D33" s="0" t="str">
        <f aca="false">LEFT(B33,FIND("@",B33,1)-1)</f>
        <v>Ichtyid (no shield one)</v>
      </c>
      <c r="E33" s="0" t="str">
        <f aca="false">"#selectmonster "&amp;C33&amp;" -- "&amp;D33&amp;"
#ainorec
#end"</f>
        <v>#selectmonster 913 -- Ichtyid (no shield one)
#ainorec
#end</v>
      </c>
    </row>
    <row r="34" customFormat="false" ht="12.75" hidden="false" customHeight="false" outlineLevel="0" collapsed="false">
      <c r="A34" s="0" t="s">
        <v>8</v>
      </c>
      <c r="B34" s="0" t="s">
        <v>41</v>
      </c>
      <c r="C34" s="0" t="str">
        <f aca="false">MID(B34,FIND("@",B34,1)+1,9999)</f>
        <v>974</v>
      </c>
      <c r="D34" s="0" t="str">
        <f aca="false">LEFT(B34,FIND("@",B34,1)-1)</f>
        <v>ichtyid (no shield one)</v>
      </c>
      <c r="E34" s="0" t="str">
        <f aca="false">"#selectmonster "&amp;C34&amp;" -- "&amp;D34&amp;"
#ainorec
#end"</f>
        <v>#selectmonster 974 -- ichtyid (no shield one)
#ainorec
#end</v>
      </c>
    </row>
    <row r="35" customFormat="false" ht="12.75" hidden="false" customHeight="false" outlineLevel="0" collapsed="false">
      <c r="A35" s="0" t="s">
        <v>27</v>
      </c>
      <c r="B35" s="0" t="s">
        <v>42</v>
      </c>
      <c r="C35" s="0" t="str">
        <f aca="false">MID(B35,FIND("@",B35,1)+1,9999)</f>
        <v>1046</v>
      </c>
      <c r="D35" s="0" t="str">
        <f aca="false">LEFT(B35,FIND("@",B35,1)-1)</f>
        <v>pelagain merman</v>
      </c>
      <c r="E35" s="0" t="str">
        <f aca="false">"#selectmonster "&amp;C35&amp;" -- "&amp;D35&amp;"
#ainorec
#end"</f>
        <v>#selectmonster 1046 -- pelagain merman
#ainorec
#end</v>
      </c>
    </row>
    <row r="36" customFormat="false" ht="12.75" hidden="false" customHeight="false" outlineLevel="0" collapsed="false">
      <c r="A36" s="0" t="s">
        <v>5</v>
      </c>
      <c r="B36" s="0" t="s">
        <v>43</v>
      </c>
      <c r="C36" s="0" t="str">
        <f aca="false">MID(B36,FIND("@",B36,1)+1,9999)</f>
        <v>1056</v>
      </c>
      <c r="D36" s="0" t="str">
        <f aca="false">LEFT(B36,FIND("@",B36,1)-1)</f>
        <v>pelagia militia</v>
      </c>
      <c r="E36" s="0" t="str">
        <f aca="false">"#selectmonster "&amp;C36&amp;" -- "&amp;D36&amp;"
#ainorec
#end"</f>
        <v>#selectmonster 1056 -- pelagia militia
#ainorec
#end</v>
      </c>
    </row>
    <row r="37" customFormat="false" ht="12.75" hidden="false" customHeight="false" outlineLevel="0" collapsed="false">
      <c r="A37" s="0" t="s">
        <v>16</v>
      </c>
      <c r="B37" s="0" t="s">
        <v>44</v>
      </c>
      <c r="C37" s="0" t="str">
        <f aca="false">MID(B37,FIND("@",B37,1)+1,9999)</f>
        <v>1066</v>
      </c>
      <c r="D37" s="0" t="str">
        <f aca="false">LEFT(B37,FIND("@",B37,1)-1)</f>
        <v>merman indy land form</v>
      </c>
      <c r="E37" s="0" t="str">
        <f aca="false">"#selectmonster "&amp;C37&amp;" -- "&amp;D37&amp;"
#ainorec
#end"</f>
        <v>#selectmonster 1066 -- merman indy land form
#ainorec
#end</v>
      </c>
    </row>
    <row r="38" customFormat="false" ht="12.75" hidden="false" customHeight="false" outlineLevel="0" collapsed="false">
      <c r="A38" s="0" t="s">
        <v>8</v>
      </c>
      <c r="B38" s="1" t="s">
        <v>45</v>
      </c>
      <c r="C38" s="0" t="str">
        <f aca="false">MID(B38,FIND("@",B38,1)+1,9999)</f>
        <v>1118</v>
      </c>
      <c r="D38" s="0" t="str">
        <f aca="false">LEFT(B38,FIND("@",B38,1)-1)</f>
        <v>markata no bow</v>
      </c>
      <c r="E38" s="0" t="str">
        <f aca="false">"#selectmonster "&amp;C38&amp;" -- "&amp;D38&amp;"
#ainorec
#end"</f>
        <v>#selectmonster 1118 -- markata no bow
#ainorec
#end</v>
      </c>
    </row>
    <row r="39" customFormat="false" ht="12.75" hidden="false" customHeight="false" outlineLevel="0" collapsed="false">
      <c r="A39" s="0" t="s">
        <v>27</v>
      </c>
      <c r="B39" s="0" t="s">
        <v>46</v>
      </c>
      <c r="C39" s="0" t="str">
        <f aca="false">MID(B39,FIND("@",B39,1)+1,9999)</f>
        <v>1394</v>
      </c>
      <c r="D39" s="0" t="str">
        <f aca="false">LEFT(B39,FIND("@",B39,1)-1)</f>
        <v>bakemono sho</v>
      </c>
      <c r="E39" s="0" t="str">
        <f aca="false">"#selectmonster "&amp;C39&amp;" -- "&amp;D39&amp;"
#ainorec
#end"</f>
        <v>#selectmonster 1394 -- bakemono sho
#ainorec
#end</v>
      </c>
    </row>
    <row r="40" customFormat="false" ht="12.75" hidden="false" customHeight="false" outlineLevel="0" collapsed="false">
      <c r="A40" s="0" t="s">
        <v>27</v>
      </c>
      <c r="B40" s="0" t="s">
        <v>47</v>
      </c>
      <c r="C40" s="0" t="str">
        <f aca="false">MID(B40,FIND("@",B40,1)+1,9999)</f>
        <v>1398</v>
      </c>
      <c r="D40" s="0" t="str">
        <f aca="false">LEFT(B40,FIND("@",B40,1)-1)</f>
        <v>bakemono sho</v>
      </c>
      <c r="E40" s="0" t="str">
        <f aca="false">"#selectmonster "&amp;C40&amp;" -- "&amp;D40&amp;"
#ainorec
#end"</f>
        <v>#selectmonster 1398 -- bakemono sho
#ainorec
#end</v>
      </c>
    </row>
    <row r="41" customFormat="false" ht="12.75" hidden="false" customHeight="false" outlineLevel="0" collapsed="false">
      <c r="A41" s="0" t="s">
        <v>27</v>
      </c>
      <c r="B41" s="0" t="s">
        <v>48</v>
      </c>
      <c r="C41" s="0" t="str">
        <f aca="false">MID(B41,FIND("@",B41,1)+1,9999)</f>
        <v>1515</v>
      </c>
      <c r="D41" s="0" t="str">
        <f aca="false">LEFT(B41,FIND("@",B41,1)-1)</f>
        <v>rlyeh Slave Trooper</v>
      </c>
      <c r="E41" s="0" t="str">
        <f aca="false">"#selectmonster "&amp;C41&amp;" -- "&amp;D41&amp;"
#ainorec
#end"</f>
        <v>#selectmonster 1515 -- rlyeh Slave Trooper
#ainorec
#end</v>
      </c>
    </row>
    <row r="42" customFormat="false" ht="12.75" hidden="false" customHeight="false" outlineLevel="0" collapsed="false">
      <c r="A42" s="0" t="s">
        <v>27</v>
      </c>
      <c r="B42" s="0" t="s">
        <v>49</v>
      </c>
      <c r="C42" s="0" t="str">
        <f aca="false">MID(B42,FIND("@",B42,1)+1,9999)</f>
        <v>1517</v>
      </c>
      <c r="D42" s="0" t="str">
        <f aca="false">LEFT(B42,FIND("@",B42,1)-1)</f>
        <v>rlyeh Slave Trooper</v>
      </c>
      <c r="E42" s="0" t="str">
        <f aca="false">"#selectmonster "&amp;C42&amp;" -- "&amp;D42&amp;"
#ainorec
#end"</f>
        <v>#selectmonster 1517 -- rlyeh Slave Trooper
#ainorec
#end</v>
      </c>
    </row>
    <row r="43" customFormat="false" ht="12.75" hidden="false" customHeight="false" outlineLevel="0" collapsed="false">
      <c r="A43" s="0" t="s">
        <v>8</v>
      </c>
      <c r="B43" s="0" t="s">
        <v>50</v>
      </c>
      <c r="C43" s="0" t="str">
        <f aca="false">MID(B43,FIND("@",B43,1)+1,9999)</f>
        <v>1593</v>
      </c>
      <c r="D43" s="0" t="str">
        <f aca="false">LEFT(B43,FIND("@",B43,1)-1)</f>
        <v>bear tribe warrior</v>
      </c>
      <c r="E43" s="0" t="str">
        <f aca="false">"#selectmonster "&amp;C43&amp;" -- "&amp;D43&amp;"
#ainorec
#end"</f>
        <v>#selectmonster 1593 -- bear tribe warrior
#ainorec
#end</v>
      </c>
    </row>
    <row r="44" customFormat="false" ht="12.75" hidden="false" customHeight="false" outlineLevel="0" collapsed="false">
      <c r="A44" s="0" t="s">
        <v>8</v>
      </c>
      <c r="B44" s="0" t="s">
        <v>51</v>
      </c>
      <c r="C44" s="0" t="str">
        <f aca="false">MID(B44,FIND("@",B44,1)+1,9999)</f>
        <v>1594</v>
      </c>
      <c r="D44" s="0" t="str">
        <f aca="false">LEFT(B44,FIND("@",B44,1)-1)</f>
        <v>deer tribe warrior</v>
      </c>
      <c r="E44" s="0" t="str">
        <f aca="false">"#selectmonster "&amp;C44&amp;" -- "&amp;D44&amp;"
#ainorec
#end"</f>
        <v>#selectmonster 1594 -- deer tribe warrior
#ainorec
#end</v>
      </c>
    </row>
    <row r="45" customFormat="false" ht="12.75" hidden="false" customHeight="false" outlineLevel="0" collapsed="false">
      <c r="A45" s="0" t="s">
        <v>8</v>
      </c>
      <c r="B45" s="0" t="s">
        <v>52</v>
      </c>
      <c r="C45" s="0" t="str">
        <f aca="false">MID(B45,FIND("@",B45,1)+1,9999)</f>
        <v>1595</v>
      </c>
      <c r="D45" s="0" t="str">
        <f aca="false">LEFT(B45,FIND("@",B45,1)-1)</f>
        <v>deer tribe archer</v>
      </c>
      <c r="E45" s="0" t="str">
        <f aca="false">"#selectmonster "&amp;C45&amp;" -- "&amp;D45&amp;"
#ainorec
#end"</f>
        <v>#selectmonster 1595 -- deer tribe archer
#ainorec
#end</v>
      </c>
    </row>
    <row r="46" customFormat="false" ht="12.75" hidden="false" customHeight="false" outlineLevel="0" collapsed="false">
      <c r="A46" s="0" t="s">
        <v>8</v>
      </c>
      <c r="B46" s="0" t="s">
        <v>53</v>
      </c>
      <c r="C46" s="0" t="str">
        <f aca="false">MID(B46,FIND("@",B46,1)+1,9999)</f>
        <v>1600</v>
      </c>
      <c r="D46" s="0" t="str">
        <f aca="false">LEFT(B46,FIND("@",B46,1)-1)</f>
        <v>Lion clan warrior</v>
      </c>
      <c r="E46" s="0" t="str">
        <f aca="false">"#selectmonster "&amp;C46&amp;" -- "&amp;D46&amp;"
#ainorec
#end"</f>
        <v>#selectmonster 1600 -- Lion clan warrior
#ainorec
#end</v>
      </c>
    </row>
    <row r="47" customFormat="false" ht="12.75" hidden="false" customHeight="false" outlineLevel="0" collapsed="false">
      <c r="A47" s="0" t="s">
        <v>8</v>
      </c>
      <c r="B47" s="0" t="s">
        <v>54</v>
      </c>
      <c r="C47" s="0" t="str">
        <f aca="false">MID(B47,FIND("@",B47,1)+1,9999)</f>
        <v>1601</v>
      </c>
      <c r="D47" s="0" t="str">
        <f aca="false">LEFT(B47,FIND("@",B47,1)-1)</f>
        <v>lion tribe archer</v>
      </c>
      <c r="E47" s="0" t="str">
        <f aca="false">"#selectmonster "&amp;C47&amp;" -- "&amp;D47&amp;"
#ainorec
#end"</f>
        <v>#selectmonster 1601 -- lion tribe archer
#ainorec
#end</v>
      </c>
    </row>
    <row r="48" customFormat="false" ht="12.75" hidden="false" customHeight="false" outlineLevel="0" collapsed="false">
      <c r="A48" s="0" t="s">
        <v>8</v>
      </c>
      <c r="B48" s="0" t="s">
        <v>55</v>
      </c>
      <c r="C48" s="0" t="str">
        <f aca="false">MID(B48,FIND("@",B48,1)+1,9999)</f>
        <v>1610</v>
      </c>
      <c r="D48" s="0" t="str">
        <f aca="false">LEFT(B48,FIND("@",B48,1)-1)</f>
        <v>Jaguar tribe slinger</v>
      </c>
      <c r="E48" s="0" t="str">
        <f aca="false">"#selectmonster "&amp;C48&amp;" -- "&amp;D48&amp;"
#ainorec
#end"</f>
        <v>#selectmonster 1610 -- Jaguar tribe slinger
#ainorec
#end</v>
      </c>
    </row>
    <row r="49" customFormat="false" ht="12.75" hidden="false" customHeight="false" outlineLevel="0" collapsed="false">
      <c r="A49" s="0" t="s">
        <v>8</v>
      </c>
      <c r="B49" s="0" t="s">
        <v>56</v>
      </c>
      <c r="C49" s="0" t="str">
        <f aca="false">MID(B49,FIND("@",B49,1)+1,9999)</f>
        <v>1611</v>
      </c>
      <c r="D49" s="0" t="str">
        <f aca="false">LEFT(B49,FIND("@",B49,1)-1)</f>
        <v>jaguar warrior</v>
      </c>
      <c r="E49" s="0" t="str">
        <f aca="false">"#selectmonster "&amp;C49&amp;" -- "&amp;D49&amp;"
#ainorec
#end"</f>
        <v>#selectmonster 1611 -- jaguar warrior
#ainorec
#end</v>
      </c>
    </row>
    <row r="50" customFormat="false" ht="12.75" hidden="false" customHeight="false" outlineLevel="0" collapsed="false">
      <c r="A50" s="0" t="s">
        <v>27</v>
      </c>
      <c r="B50" s="0" t="s">
        <v>57</v>
      </c>
      <c r="C50" s="0" t="str">
        <f aca="false">MID(B50,FIND("@",B50,1)+1,9999)</f>
        <v>1779</v>
      </c>
      <c r="D50" s="0" t="str">
        <f aca="false">LEFT(B50,FIND("@",B50,1)-1)</f>
        <v>milesian slinger</v>
      </c>
      <c r="E50" s="0" t="str">
        <f aca="false">"#selectmonster "&amp;C50&amp;" -- "&amp;D50&amp;"
#ainorec
#end"</f>
        <v>#selectmonster 1779 -- milesian slinger
#ainorec
#end</v>
      </c>
    </row>
    <row r="51" customFormat="false" ht="12.75" hidden="false" customHeight="false" outlineLevel="0" collapsed="false">
      <c r="A51" s="0" t="s">
        <v>5</v>
      </c>
      <c r="B51" s="0" t="s">
        <v>58</v>
      </c>
      <c r="C51" s="0" t="str">
        <f aca="false">MID(B51,FIND("@",B51,1)+1,9999)</f>
        <v>2003</v>
      </c>
      <c r="D51" s="0" t="str">
        <f aca="false">LEFT(B51,FIND("@",B51,1)-1)</f>
        <v>ashdod human slinger</v>
      </c>
      <c r="E51" s="0" t="str">
        <f aca="false">"#selectmonster "&amp;C51&amp;" -- "&amp;D51&amp;"
#ainorec
#end"</f>
        <v>#selectmonster 2003 -- ashdod human slinger
#ainorec
#end</v>
      </c>
    </row>
    <row r="52" customFormat="false" ht="12.75" hidden="false" customHeight="false" outlineLevel="0" collapsed="false">
      <c r="A52" s="0" t="s">
        <v>5</v>
      </c>
      <c r="B52" s="0" t="s">
        <v>59</v>
      </c>
      <c r="C52" s="0" t="str">
        <f aca="false">MID(B52,FIND("@",B52,1)+1,9999)</f>
        <v>2004</v>
      </c>
      <c r="D52" s="0" t="str">
        <f aca="false">LEFT(B52,FIND("@",B52,1)-1)</f>
        <v>ashdod human slave</v>
      </c>
      <c r="E52" s="0" t="str">
        <f aca="false">"#selectmonster "&amp;C52&amp;" -- "&amp;D52&amp;"
#ainorec
#end"</f>
        <v>#selectmonster 2004 -- ashdod human slave
#ainorec
#end</v>
      </c>
    </row>
    <row r="53" customFormat="false" ht="12.75" hidden="false" customHeight="false" outlineLevel="0" collapsed="false">
      <c r="A53" s="0" t="s">
        <v>5</v>
      </c>
      <c r="B53" s="0" t="s">
        <v>60</v>
      </c>
      <c r="C53" s="0" t="str">
        <f aca="false">MID(B53,FIND("@",B53,1)+1,9999)</f>
        <v>2126</v>
      </c>
      <c r="D53" s="0" t="str">
        <f aca="false">LEFT(B53,FIND("@",B53,1)-1)</f>
        <v>machaka pygmy</v>
      </c>
      <c r="E53" s="0" t="str">
        <f aca="false">"#selectmonster "&amp;C53&amp;" -- "&amp;D53&amp;"
#ainorec
#end"</f>
        <v>#selectmonster 2126 -- machaka pygmy
#ainorec
#end</v>
      </c>
    </row>
    <row r="54" customFormat="false" ht="12.75" hidden="false" customHeight="false" outlineLevel="0" collapsed="false">
      <c r="A54" s="0" t="s">
        <v>27</v>
      </c>
      <c r="B54" s="0" t="s">
        <v>61</v>
      </c>
      <c r="C54" s="0" t="str">
        <f aca="false">MID(B54,FIND("@",B54,1)+1,9999)</f>
        <v>2153</v>
      </c>
      <c r="D54" s="0" t="str">
        <f aca="false">LEFT(B54,FIND("@",B54,1)-1)</f>
        <v>war dog</v>
      </c>
      <c r="E54" s="0" t="str">
        <f aca="false">"#selectmonster "&amp;C54&amp;" -- "&amp;D54&amp;"
#ainorec
#end"</f>
        <v>#selectmonster 2153 -- war dog
#ainorec
#end</v>
      </c>
    </row>
    <row r="55" customFormat="false" ht="12.75" hidden="false" customHeight="false" outlineLevel="0" collapsed="false">
      <c r="A55" s="0" t="s">
        <v>5</v>
      </c>
      <c r="B55" s="0" t="s">
        <v>62</v>
      </c>
      <c r="C55" s="0" t="str">
        <f aca="false">MID(B55,FIND("@",B55,1)+1,9999)</f>
        <v>2254</v>
      </c>
      <c r="D55" s="0" t="str">
        <f aca="false">LEFT(B55,FIND("@",B55,1)-1)</f>
        <v>Berytos militia</v>
      </c>
      <c r="E55" s="0" t="str">
        <f aca="false">"#selectmonster "&amp;C55&amp;" -- "&amp;D55&amp;"
#ainorec
#end"</f>
        <v>#selectmonster 2254 -- Berytos militia
#ainorec
#end</v>
      </c>
    </row>
    <row r="56" customFormat="false" ht="12.75" hidden="false" customHeight="false" outlineLevel="0" collapsed="false">
      <c r="A56" s="0" t="s">
        <v>27</v>
      </c>
      <c r="B56" s="0" t="s">
        <v>63</v>
      </c>
      <c r="C56" s="0" t="str">
        <f aca="false">MID(B56,FIND("@",B56,1)+1,9999)</f>
        <v>2404</v>
      </c>
      <c r="D56" s="0" t="str">
        <f aca="false">LEFT(B56,FIND("@",B56,1)-1)</f>
        <v>oceanaia ichtysatyr</v>
      </c>
      <c r="E56" s="0" t="str">
        <f aca="false">"#selectmonster "&amp;C56&amp;" -- "&amp;D56&amp;"
#ainorec
#end"</f>
        <v>#selectmonster 2404 -- oceanaia ichtysatyr
#ainorec
#end</v>
      </c>
    </row>
    <row r="57" customFormat="false" ht="12.75" hidden="false" customHeight="false" outlineLevel="0" collapsed="false">
      <c r="A57" s="0" t="s">
        <v>27</v>
      </c>
      <c r="B57" s="0" t="s">
        <v>64</v>
      </c>
      <c r="C57" s="0" t="str">
        <f aca="false">MID(B57,FIND("@",B57,1)+1,9999)</f>
        <v>2406</v>
      </c>
      <c r="D57" s="0" t="str">
        <f aca="false">LEFT(B57,FIND("@",B57,1)-1)</f>
        <v>oceanaia ichtysatyr</v>
      </c>
      <c r="E57" s="0" t="str">
        <f aca="false">"#selectmonster "&amp;C57&amp;" -- "&amp;D57&amp;"
#ainorec
#end"</f>
        <v>#selectmonster 2406 -- oceanaia ichtysatyr
#ainorec
#end</v>
      </c>
    </row>
    <row r="58" customFormat="false" ht="12.75" hidden="false" customHeight="false" outlineLevel="0" collapsed="false">
      <c r="A58" s="0" t="s">
        <v>27</v>
      </c>
      <c r="B58" s="0" t="s">
        <v>65</v>
      </c>
      <c r="C58" s="0" t="str">
        <f aca="false">MID(B58,FIND("@",B58,1)+1,9999)</f>
        <v>1395</v>
      </c>
      <c r="D58" s="0" t="str">
        <f aca="false">LEFT(B58,FIND("@",B58,1)-1)</f>
        <v>bakemono archer</v>
      </c>
      <c r="E58" s="0" t="str">
        <f aca="false">"#selectmonster "&amp;C58&amp;" -- "&amp;D58&amp;"
#ainorec
#end"</f>
        <v>#selectmonster 1395 -- bakemono archer
#ainorec
#end</v>
      </c>
    </row>
    <row r="59" customFormat="false" ht="12.75" hidden="false" customHeight="false" outlineLevel="0" collapsed="false">
      <c r="A59" s="0" t="s">
        <v>8</v>
      </c>
      <c r="B59" s="1" t="s">
        <v>66</v>
      </c>
      <c r="C59" s="0" t="str">
        <f aca="false">MID(B59,FIND("@",B59,1)+1,9999)</f>
        <v>18</v>
      </c>
      <c r="D59" s="0" t="str">
        <f aca="false">LEFT(B59,FIND("@",B59,1)-1)</f>
        <v>Militia shielded</v>
      </c>
      <c r="E59" s="0" t="str">
        <f aca="false">"#selectmonster "&amp;C59&amp;" -- "&amp;D59&amp;"
#ainorec
#end"</f>
        <v>#selectmonster 18 -- Militia shielded
#ainorec
#end</v>
      </c>
    </row>
    <row r="60" customFormat="false" ht="12.75" hidden="false" customHeight="false" outlineLevel="0" collapsed="false">
      <c r="A60" s="0" t="s">
        <v>8</v>
      </c>
      <c r="B60" s="0" t="s">
        <v>67</v>
      </c>
      <c r="C60" s="0" t="str">
        <f aca="false">MID(B60,FIND("@",B60,1)+1,9999)</f>
        <v>24</v>
      </c>
      <c r="D60" s="0" t="str">
        <f aca="false">LEFT(B60,FIND("@",B60,1)-1)</f>
        <v>light cavalry jav</v>
      </c>
      <c r="E60" s="0" t="str">
        <f aca="false">"#selectmonster "&amp;C60&amp;" -- "&amp;D60&amp;"
#ainorec
#end"</f>
        <v>#selectmonster 24 -- light cavalry jav
#ainorec
#end</v>
      </c>
    </row>
    <row r="61" customFormat="false" ht="12.75" hidden="false" customHeight="false" outlineLevel="0" collapsed="false">
      <c r="A61" s="0" t="s">
        <v>8</v>
      </c>
      <c r="B61" s="0" t="s">
        <v>68</v>
      </c>
      <c r="C61" s="0" t="str">
        <f aca="false">MID(B61,FIND("@",B61,1)+1,9999)</f>
        <v>25</v>
      </c>
      <c r="D61" s="0" t="str">
        <f aca="false">LEFT(B61,FIND("@",B61,1)-1)</f>
        <v>light cavalry bow</v>
      </c>
      <c r="E61" s="0" t="str">
        <f aca="false">"#selectmonster "&amp;C61&amp;" -- "&amp;D61&amp;"
#ainorec
#end"</f>
        <v>#selectmonster 25 -- light cavalry bow
#ainorec
#end</v>
      </c>
    </row>
    <row r="62" customFormat="false" ht="12.75" hidden="false" customHeight="false" outlineLevel="0" collapsed="false">
      <c r="A62" s="0" t="s">
        <v>8</v>
      </c>
      <c r="B62" s="0" t="s">
        <v>69</v>
      </c>
      <c r="C62" s="0" t="str">
        <f aca="false">MID(B62,FIND("@",B62,1)+1,9999)</f>
        <v>28</v>
      </c>
      <c r="D62" s="0" t="str">
        <f aca="false">LEFT(B62,FIND("@",B62,1)-1)</f>
        <v>light infantry nojav</v>
      </c>
      <c r="E62" s="0" t="str">
        <f aca="false">"#selectmonster "&amp;C62&amp;" -- "&amp;D62&amp;"
#ainorec
#end"</f>
        <v>#selectmonster 28 -- light infantry nojav
#ainorec
#end</v>
      </c>
    </row>
    <row r="63" customFormat="false" ht="12.75" hidden="false" customHeight="false" outlineLevel="0" collapsed="false">
      <c r="A63" s="0" t="s">
        <v>16</v>
      </c>
      <c r="B63" s="0" t="s">
        <v>70</v>
      </c>
      <c r="C63" s="0" t="str">
        <f aca="false">MID(B63,FIND("@",B63,1)+1,9999)</f>
        <v>32</v>
      </c>
      <c r="D63" s="0" t="str">
        <f aca="false">LEFT(B63,FIND("@",B63,1)-1)</f>
        <v>archer plate cuirass</v>
      </c>
      <c r="E63" s="0" t="str">
        <f aca="false">"#selectmonster "&amp;C63&amp;" -- "&amp;D63&amp;"
#ainorec
#end"</f>
        <v>#selectmonster 32 -- archer plate cuirass
#ainorec
#end</v>
      </c>
    </row>
    <row r="64" customFormat="false" ht="12.75" hidden="false" customHeight="false" outlineLevel="0" collapsed="false">
      <c r="A64" s="0" t="s">
        <v>16</v>
      </c>
      <c r="B64" s="0" t="s">
        <v>71</v>
      </c>
      <c r="C64" s="0" t="str">
        <f aca="false">MID(B64,FIND("@",B64,1)+1,9999)</f>
        <v>150</v>
      </c>
      <c r="D64" s="0" t="str">
        <f aca="false">LEFT(B64,FIND("@",B64,1)-1)</f>
        <v>war elephant unarmoured</v>
      </c>
      <c r="E64" s="0" t="str">
        <f aca="false">"#selectmonster "&amp;C64&amp;" -- "&amp;D64&amp;"
#ainorec
#end"</f>
        <v>#selectmonster 150 -- war elephant unarmoured
#ainorec
#end</v>
      </c>
    </row>
    <row r="65" customFormat="false" ht="12.75" hidden="false" customHeight="false" outlineLevel="0" collapsed="false">
      <c r="A65" s="0" t="s">
        <v>8</v>
      </c>
      <c r="B65" s="0" t="s">
        <v>72</v>
      </c>
      <c r="C65" s="0" t="str">
        <f aca="false">MID(B65,FIND("@",B65,1)+1,9999)</f>
        <v>174</v>
      </c>
      <c r="D65" s="0" t="str">
        <f aca="false">LEFT(B65,FIND("@",B65,1)-1)</f>
        <v>triton spear</v>
      </c>
      <c r="E65" s="0" t="str">
        <f aca="false">"#selectmonster "&amp;C65&amp;" -- "&amp;D65&amp;"
#ainorec
#end"</f>
        <v>#selectmonster 174 -- triton spear
#ainorec
#end</v>
      </c>
    </row>
    <row r="66" customFormat="false" ht="12.75" hidden="false" customHeight="false" outlineLevel="0" collapsed="false">
      <c r="A66" s="0" t="s">
        <v>16</v>
      </c>
      <c r="B66" s="0" t="s">
        <v>73</v>
      </c>
      <c r="C66" s="0" t="str">
        <f aca="false">MID(B66,FIND("@",B66,1)+1,9999)</f>
        <v>175</v>
      </c>
      <c r="D66" s="0" t="str">
        <f aca="false">LEFT(B66,FIND("@",B66,1)-1)</f>
        <v>triton guard</v>
      </c>
      <c r="E66" s="0" t="str">
        <f aca="false">"#selectmonster "&amp;C66&amp;" -- "&amp;D66&amp;"
#ainorec
#end"</f>
        <v>#selectmonster 175 -- triton guard
#ainorec
#end</v>
      </c>
    </row>
    <row r="67" customFormat="false" ht="12.75" hidden="false" customHeight="false" outlineLevel="0" collapsed="false">
      <c r="A67" s="0" t="s">
        <v>8</v>
      </c>
      <c r="B67" s="0" t="s">
        <v>74</v>
      </c>
      <c r="C67" s="0" t="str">
        <f aca="false">MID(B67,FIND("@",B67,1)+1,9999)</f>
        <v>176</v>
      </c>
      <c r="D67" s="0" t="str">
        <f aca="false">LEFT(B67,FIND("@",B67,1)-1)</f>
        <v>triton knife</v>
      </c>
      <c r="E67" s="0" t="str">
        <f aca="false">"#selectmonster "&amp;C67&amp;" -- "&amp;D67&amp;"
#ainorec
#end"</f>
        <v>#selectmonster 176 -- triton knife
#ainorec
#end</v>
      </c>
    </row>
    <row r="68" customFormat="false" ht="12.75" hidden="false" customHeight="false" outlineLevel="0" collapsed="false">
      <c r="A68" s="0" t="s">
        <v>16</v>
      </c>
      <c r="B68" s="0" t="s">
        <v>75</v>
      </c>
      <c r="C68" s="0" t="str">
        <f aca="false">MID(B68,FIND("@",B68,1)+1,9999)</f>
        <v>354</v>
      </c>
      <c r="D68" s="0" t="str">
        <f aca="false">LEFT(B68,FIND("@",B68,1)-1)</f>
        <v>jade amazon</v>
      </c>
      <c r="E68" s="0" t="str">
        <f aca="false">"#selectmonster "&amp;C68&amp;" -- "&amp;D68&amp;"
#ainorec
#end"</f>
        <v>#selectmonster 354 -- jade amazon
#ainorec
#end</v>
      </c>
    </row>
    <row r="69" customFormat="false" ht="12.75" hidden="false" customHeight="false" outlineLevel="0" collapsed="false">
      <c r="A69" s="0" t="s">
        <v>16</v>
      </c>
      <c r="B69" s="0" t="s">
        <v>76</v>
      </c>
      <c r="C69" s="0" t="str">
        <f aca="false">MID(B69,FIND("@",B69,1)+1,9999)</f>
        <v>370</v>
      </c>
      <c r="D69" s="0" t="str">
        <f aca="false">LEFT(B69,FIND("@",B69,1)-1)</f>
        <v>jade maiden</v>
      </c>
      <c r="E69" s="0" t="str">
        <f aca="false">"#selectmonster "&amp;C69&amp;" -- "&amp;D69&amp;"
#ainorec
#end"</f>
        <v>#selectmonster 370 -- jade maiden
#ainorec
#end</v>
      </c>
    </row>
    <row r="70" customFormat="false" ht="12.75" hidden="false" customHeight="false" outlineLevel="0" collapsed="false">
      <c r="A70" s="0" t="s">
        <v>16</v>
      </c>
      <c r="B70" s="0" t="s">
        <v>77</v>
      </c>
      <c r="C70" s="0" t="str">
        <f aca="false">MID(B70,FIND("@",B70,1)+1,9999)</f>
        <v>367</v>
      </c>
      <c r="D70" s="0" t="str">
        <f aca="false">LEFT(B70,FIND("@",B70,1)-1)</f>
        <v>pegasus rider</v>
      </c>
      <c r="E70" s="0" t="str">
        <f aca="false">"#selectmonster "&amp;C70&amp;" -- "&amp;D70&amp;"
#ainorec
#end"</f>
        <v>#selectmonster 367 -- pegasus rider
#ainorec
#end</v>
      </c>
    </row>
    <row r="71" customFormat="false" ht="12.75" hidden="false" customHeight="false" outlineLevel="0" collapsed="false">
      <c r="A71" s="0" t="s">
        <v>8</v>
      </c>
      <c r="B71" s="0" t="s">
        <v>78</v>
      </c>
      <c r="C71" s="0" t="str">
        <f aca="false">MID(B71,FIND("@",B71,1)+1,9999)</f>
        <v>483</v>
      </c>
      <c r="D71" s="0" t="str">
        <f aca="false">LEFT(B71,FIND("@",B71,1)-1)</f>
        <v>hoburg militia</v>
      </c>
      <c r="E71" s="0" t="str">
        <f aca="false">"#selectmonster "&amp;C71&amp;" -- "&amp;D71&amp;"
#ainorec
#end"</f>
        <v>#selectmonster 483 -- hoburg militia
#ainorec
#end</v>
      </c>
    </row>
    <row r="72" customFormat="false" ht="12.75" hidden="false" customHeight="false" outlineLevel="0" collapsed="false">
      <c r="A72" s="0" t="s">
        <v>16</v>
      </c>
      <c r="B72" s="0" t="s">
        <v>79</v>
      </c>
      <c r="C72" s="0" t="str">
        <f aca="false">MID(B72,FIND("@",B72,1)+1,9999)</f>
        <v>573</v>
      </c>
      <c r="D72" s="0" t="str">
        <f aca="false">LEFT(B72,FIND("@",B72,1)-1)</f>
        <v>amber clan guard</v>
      </c>
      <c r="E72" s="0" t="str">
        <f aca="false">"#selectmonster "&amp;C72&amp;" -- "&amp;D72&amp;"
#ainorec
#end"</f>
        <v>#selectmonster 573 -- amber clan guard
#ainorec
#end</v>
      </c>
    </row>
    <row r="73" customFormat="false" ht="12.75" hidden="false" customHeight="false" outlineLevel="0" collapsed="false">
      <c r="A73" s="0" t="s">
        <v>8</v>
      </c>
      <c r="B73" s="0" t="s">
        <v>80</v>
      </c>
      <c r="C73" s="0" t="str">
        <f aca="false">MID(B73,FIND("@",B73,1)+1,9999)</f>
        <v>574</v>
      </c>
      <c r="D73" s="0" t="str">
        <f aca="false">LEFT(B73,FIND("@",B73,1)-1)</f>
        <v>amber clan spear</v>
      </c>
      <c r="E73" s="0" t="str">
        <f aca="false">"#selectmonster "&amp;C73&amp;" -- "&amp;D73&amp;"
#ainorec
#end"</f>
        <v>#selectmonster 574 -- amber clan spear
#ainorec
#end</v>
      </c>
    </row>
    <row r="74" customFormat="false" ht="12.75" hidden="false" customHeight="false" outlineLevel="0" collapsed="false">
      <c r="A74" s="0" t="s">
        <v>81</v>
      </c>
      <c r="B74" s="0" t="s">
        <v>82</v>
      </c>
      <c r="C74" s="0" t="str">
        <f aca="false">MID(B74,FIND("@",B74,1)+1,9999)</f>
        <v>577</v>
      </c>
      <c r="D74" s="0" t="str">
        <f aca="false">LEFT(B74,FIND("@",B74,1)-1)</f>
        <v>triton trooper</v>
      </c>
      <c r="E74" s="0" t="str">
        <f aca="false">"#selectmonster "&amp;C74&amp;" -- "&amp;D74&amp;"
#ainorec
#end"</f>
        <v>#selectmonster 577 -- triton trooper
#ainorec
#end</v>
      </c>
    </row>
    <row r="75" customFormat="false" ht="12.75" hidden="false" customHeight="false" outlineLevel="0" collapsed="false">
      <c r="A75" s="0" t="s">
        <v>81</v>
      </c>
      <c r="B75" s="0" t="s">
        <v>83</v>
      </c>
      <c r="C75" s="0" t="str">
        <f aca="false">MID(B75,FIND("@",B75,1)+1,9999)</f>
        <v>975</v>
      </c>
      <c r="D75" s="0" t="str">
        <f aca="false">LEFT(B75,FIND("@",B75,1)-1)</f>
        <v>icthyid warrior with shield</v>
      </c>
      <c r="E75" s="0" t="str">
        <f aca="false">"#selectmonster "&amp;C75&amp;" -- "&amp;D75&amp;"
#ainorec
#end"</f>
        <v>#selectmonster 975 -- icthyid warrior with shield
#ainorec
#end</v>
      </c>
    </row>
    <row r="76" customFormat="false" ht="12.75" hidden="false" customHeight="false" outlineLevel="0" collapsed="false">
      <c r="A76" s="0" t="s">
        <v>81</v>
      </c>
      <c r="B76" s="0" t="s">
        <v>84</v>
      </c>
      <c r="C76" s="0" t="str">
        <f aca="false">MID(B76,FIND("@",B76,1)+1,9999)</f>
        <v>1060</v>
      </c>
      <c r="D76" s="0" t="str">
        <f aca="false">LEFT(B76,FIND("@",B76,1)-1)</f>
        <v>triton knight shark cav</v>
      </c>
      <c r="E76" s="0" t="str">
        <f aca="false">"#selectmonster "&amp;C76&amp;" -- "&amp;D76&amp;"
#ainorec
#end"</f>
        <v>#selectmonster 1060 -- triton knight shark cav
#ainorec
#end</v>
      </c>
    </row>
    <row r="77" customFormat="false" ht="12.75" hidden="false" customHeight="false" outlineLevel="0" collapsed="false">
      <c r="A77" s="0" t="s">
        <v>8</v>
      </c>
      <c r="B77" s="0" t="s">
        <v>85</v>
      </c>
      <c r="C77" s="0" t="str">
        <f aca="false">MID(B77,FIND("@",B77,1)+1,9999)</f>
        <v>1121</v>
      </c>
      <c r="D77" s="0" t="str">
        <f aca="false">LEFT(B77,FIND("@",B77,1)-1)</f>
        <v>atavi archer</v>
      </c>
      <c r="E77" s="0" t="str">
        <f aca="false">"#selectmonster "&amp;C77&amp;" -- "&amp;D77&amp;"
#ainorec
#end"</f>
        <v>#selectmonster 1121 -- atavi archer
#ainorec
#end</v>
      </c>
    </row>
    <row r="78" customFormat="false" ht="12.75" hidden="false" customHeight="false" outlineLevel="0" collapsed="false">
      <c r="A78" s="0" t="s">
        <v>8</v>
      </c>
      <c r="B78" s="0" t="s">
        <v>86</v>
      </c>
      <c r="C78" s="0" t="str">
        <f aca="false">MID(B78,FIND("@",B78,1)+1,9999)</f>
        <v>1122</v>
      </c>
      <c r="D78" s="0" t="str">
        <f aca="false">LEFT(B78,FIND("@",B78,1)-1)</f>
        <v>atavi infantry</v>
      </c>
      <c r="E78" s="0" t="str">
        <f aca="false">"#selectmonster "&amp;C78&amp;" -- "&amp;D78&amp;"
#ainorec
#end"</f>
        <v>#selectmonster 1122 -- atavi infantry
#ainorec
#end</v>
      </c>
    </row>
    <row r="79" customFormat="false" ht="12.75" hidden="false" customHeight="false" outlineLevel="0" collapsed="false">
      <c r="A79" s="0" t="s">
        <v>8</v>
      </c>
      <c r="B79" s="0" t="s">
        <v>87</v>
      </c>
      <c r="C79" s="0" t="str">
        <f aca="false">MID(B79,FIND("@",B79,1)+1,9999)</f>
        <v>1592</v>
      </c>
      <c r="D79" s="0" t="str">
        <f aca="false">LEFT(B79,FIND("@",B79,1)-1)</f>
        <v>bear tribe spear</v>
      </c>
      <c r="E79" s="0" t="str">
        <f aca="false">"#selectmonster "&amp;C79&amp;" -- "&amp;D79&amp;"
#ainorec
#end"</f>
        <v>#selectmonster 1592 -- bear tribe spear
#ainorec
#end</v>
      </c>
    </row>
    <row r="80" customFormat="false" ht="12.75" hidden="false" customHeight="false" outlineLevel="0" collapsed="false">
      <c r="A80" s="0" t="s">
        <v>16</v>
      </c>
      <c r="B80" s="1" t="s">
        <v>88</v>
      </c>
      <c r="C80" s="0" t="str">
        <f aca="false">MID(B80,FIND("@",B80,1)+1,9999)</f>
        <v>1615</v>
      </c>
      <c r="D80" s="0" t="str">
        <f aca="false">LEFT(B80,FIND("@",B80,1)-1)</f>
        <v>caveman</v>
      </c>
      <c r="E80" s="0" t="str">
        <f aca="false">"#selectmonster "&amp;C80&amp;" -- "&amp;D80&amp;"
#ainorec
#end"</f>
        <v>#selectmonster 1615 -- caveman
#ainorec
#end</v>
      </c>
    </row>
    <row r="81" customFormat="false" ht="12.75" hidden="false" customHeight="false" outlineLevel="0" collapsed="false">
      <c r="A81" s="0" t="s">
        <v>16</v>
      </c>
      <c r="B81" s="0" t="s">
        <v>89</v>
      </c>
      <c r="C81" s="0" t="str">
        <f aca="false">MID(B81,FIND("@",B81,1)+1,9999)</f>
        <v>2383</v>
      </c>
      <c r="D81" s="0" t="str">
        <f aca="false">LEFT(B81,FIND("@",B81,1)-1)</f>
        <v>shark tribe triton</v>
      </c>
      <c r="E81" s="0" t="str">
        <f aca="false">"#selectmonster "&amp;C81&amp;" -- "&amp;D81&amp;"
#ainorec
#end"</f>
        <v>#selectmonster 2383 -- shark tribe triton
#ainorec
#end</v>
      </c>
    </row>
    <row r="82" customFormat="false" ht="12.75" hidden="false" customHeight="false" outlineLevel="0" collapsed="false">
      <c r="A82" s="0" t="s">
        <v>81</v>
      </c>
      <c r="B82" s="0" t="s">
        <v>90</v>
      </c>
      <c r="C82" s="0" t="str">
        <f aca="false">MID(B82,FIND("@",B82,1)+1,9999)</f>
        <v>19</v>
      </c>
      <c r="D82" s="0" t="str">
        <f aca="false">LEFT(B82,FIND("@",B82,1)-1)</f>
        <v>heavy cav full scale</v>
      </c>
      <c r="E82" s="0" t="str">
        <f aca="false">"#selectmonster "&amp;C82&amp;" -- "&amp;D82&amp;"
#ainorec
#end"</f>
        <v>#selectmonster 19 -- heavy cav full scale
#ainorec
#end</v>
      </c>
    </row>
    <row r="83" customFormat="false" ht="12.75" hidden="false" customHeight="false" outlineLevel="0" collapsed="false">
      <c r="A83" s="0" t="s">
        <v>16</v>
      </c>
      <c r="B83" s="0" t="s">
        <v>91</v>
      </c>
      <c r="C83" s="0" t="str">
        <f aca="false">MID(B83,FIND("@",B83,1)+1,9999)</f>
        <v>20</v>
      </c>
      <c r="D83" s="0" t="str">
        <f aca="false">LEFT(B83,FIND("@",B83,1)-1)</f>
        <v>heavy cav light lance</v>
      </c>
      <c r="E83" s="0" t="str">
        <f aca="false">"#selectmonster "&amp;C83&amp;" -- "&amp;D83&amp;"
#ainorec
#end"</f>
        <v>#selectmonster 20 -- heavy cav light lance
#ainorec
#end</v>
      </c>
    </row>
  </sheetData>
  <hyperlinks>
    <hyperlink ref="B2" r:id="rId1" display="retarius@11"/>
    <hyperlink ref="B3" r:id="rId2" display="gladiator@12"/>
    <hyperlink ref="B4" r:id="rId3" display="archer@17"/>
    <hyperlink ref="B9" r:id="rId4" display="archer@33"/>
    <hyperlink ref="B12" r:id="rId5" display="heavy infantry (res 22)@40"/>
    <hyperlink ref="B13" r:id="rId6" display="slinger@50"/>
    <hyperlink ref="B18" r:id="rId7" display="woodsman@126"/>
    <hyperlink ref="B23" r:id="rId8" display="peltast@201"/>
    <hyperlink ref="B28" r:id="rId9" display="rlyeh Lobo@337"/>
    <hyperlink ref="B38" r:id="rId10" display="markata no bow@1118"/>
    <hyperlink ref="B59" r:id="rId11" display="Militia shielded@18"/>
    <hyperlink ref="B80" r:id="rId12" display="caveman@16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gedei</cp:lastModifiedBy>
  <dcterms:modified xsi:type="dcterms:W3CDTF">2013-11-04T22:07:03Z</dcterms:modified>
  <cp:revision>0</cp:revision>
  <dc:subject/>
  <dc:title/>
</cp:coreProperties>
</file>